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ИВАНОВСКАЯ УЛ. д.2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708557.5618</v>
      </c>
      <c r="D19" s="19" t="n">
        <v>516409.44</v>
      </c>
      <c r="E19" s="19" t="n">
        <v>535766.98</v>
      </c>
      <c r="F19" s="20" t="n">
        <v>83054.9</v>
      </c>
      <c r="G19" s="21" t="n">
        <f aca="false">D19+D20-C19-F19-F20</f>
        <v>-275203.021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89586.42</v>
      </c>
      <c r="D21" s="20" t="n">
        <v>142176.69</v>
      </c>
      <c r="E21" s="20" t="n">
        <v>139902.73</v>
      </c>
      <c r="F21" s="20" t="n">
        <v>28629.53</v>
      </c>
      <c r="G21" s="21" t="n">
        <f aca="false">D21+D22+D23-C21-F21-F22-F23</f>
        <v>-64132.4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0384.26</v>
      </c>
      <c r="E22" s="20" t="n">
        <v>138051.78</v>
      </c>
      <c r="F22" s="20" t="n">
        <v>28477.4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98143.9818</v>
      </c>
      <c r="D24" s="24" t="n">
        <f aca="false">SUM(D19:D23)</f>
        <v>798970.39</v>
      </c>
      <c r="E24" s="24" t="n">
        <f aca="false">SUM(E19:E23)</f>
        <v>813721.49</v>
      </c>
      <c r="F24" s="24" t="n">
        <f aca="false">SUM(F19:F23)</f>
        <v>140161.86</v>
      </c>
      <c r="G24" s="24" t="n">
        <f aca="false">SUM(G19:G23)</f>
        <v>-339335.45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0317.3</v>
      </c>
      <c r="D30" s="20" t="n">
        <v>30560.48</v>
      </c>
      <c r="E30" s="20" t="n">
        <v>3894.13</v>
      </c>
      <c r="F30" s="20" t="n">
        <v>30317.3</v>
      </c>
      <c r="G30" s="20" t="n">
        <f aca="false">C30-E30-F30</f>
        <v>-3894.1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35981.66</v>
      </c>
      <c r="D31" s="20" t="n">
        <v>228265.75</v>
      </c>
      <c r="E31" s="20" t="n">
        <v>31675.28</v>
      </c>
      <c r="F31" s="20" t="n">
        <v>235981.66</v>
      </c>
      <c r="G31" s="20" t="n">
        <f aca="false">C31-E31-F31</f>
        <v>-31675.28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33721.9</v>
      </c>
      <c r="D32" s="20" t="n">
        <v>134567.49</v>
      </c>
      <c r="E32" s="20" t="n">
        <v>19480.89</v>
      </c>
      <c r="F32" s="20" t="n">
        <v>93685.6260743254</v>
      </c>
      <c r="G32" s="20" t="n">
        <f aca="false">C32-E32-F32</f>
        <v>20555.383925674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8664.64</v>
      </c>
      <c r="D33" s="20" t="n">
        <v>29210.86</v>
      </c>
      <c r="E33" s="20" t="n">
        <v>4716.03</v>
      </c>
      <c r="F33" s="20" t="n">
        <v>28664.64</v>
      </c>
      <c r="G33" s="20" t="n">
        <f aca="false">C33-E33-F33</f>
        <v>-4716.0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2443.76</v>
      </c>
      <c r="D36" s="20" t="n">
        <v>12658.76</v>
      </c>
      <c r="E36" s="20" t="n">
        <v>1780.45</v>
      </c>
      <c r="F36" s="20" t="n">
        <v>12443.76</v>
      </c>
      <c r="G36" s="20" t="n">
        <f aca="false">C36-E36-F36</f>
        <v>-1780.4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444.16</v>
      </c>
      <c r="D37" s="20" t="n">
        <v>2489.97</v>
      </c>
      <c r="E37" s="20" t="n">
        <v>285.09</v>
      </c>
      <c r="F37" s="20" t="n">
        <v>2444.16</v>
      </c>
      <c r="G37" s="20" t="n">
        <f aca="false">C37-E37-F37</f>
        <v>-285.0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0227.23</v>
      </c>
      <c r="D38" s="20" t="n">
        <v>10194.45</v>
      </c>
      <c r="E38" s="20" t="n">
        <v>2504.22</v>
      </c>
      <c r="F38" s="20" t="n">
        <v>10227.23</v>
      </c>
      <c r="G38" s="20" t="n">
        <f aca="false">C38-E38-F38</f>
        <v>-2504.2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5764.87</v>
      </c>
      <c r="D40" s="20" t="n">
        <v>12382.32</v>
      </c>
      <c r="E40" s="20" t="n">
        <v>1677.99</v>
      </c>
      <c r="F40" s="20" t="n">
        <v>5764.87</v>
      </c>
      <c r="G40" s="20" t="n">
        <f aca="false">C40-E40-F40</f>
        <v>-1677.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348.09</v>
      </c>
      <c r="D41" s="20" t="n">
        <v>5074.35</v>
      </c>
      <c r="E41" s="20" t="n">
        <v>846.41</v>
      </c>
      <c r="F41" s="20" t="n">
        <v>2348.09</v>
      </c>
      <c r="G41" s="20" t="n">
        <f aca="false">C41-E41-F41</f>
        <v>-846.4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61913.61</v>
      </c>
      <c r="D45" s="30" t="n">
        <f aca="false">SUM(D30:D44)</f>
        <v>465404.43</v>
      </c>
      <c r="E45" s="30" t="n">
        <f aca="false">SUM(E30:E44)</f>
        <v>66860.49</v>
      </c>
      <c r="F45" s="30" t="n">
        <f aca="false">SUM(F30:F44)</f>
        <v>421877.336074325</v>
      </c>
      <c r="G45" s="30" t="n">
        <f aca="false">SUM(G30:G44)</f>
        <v>-26824.216074325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54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7133.630472546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1179.412078532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9855.68843415737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8442.29633214991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8534.598756938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93685.626074325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07022.3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60884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9125.9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24Z</dcterms:created>
  <dc:creator>1</dc:creator>
  <dc:description/>
  <dc:language>en-US</dc:language>
  <cp:lastModifiedBy>1</cp:lastModifiedBy>
  <dcterms:modified xsi:type="dcterms:W3CDTF">2015-03-31T08:27:24Z</dcterms:modified>
  <cp:revision>0</cp:revision>
  <dc:subject/>
  <dc:title/>
</cp:coreProperties>
</file>